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Ε.Π. ΤΕΧΝΙΚΗ ΒΟΗΘΕΙΑ 2000 - 2006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ΔΙΟΙΚΗΣΗ - ΔΙΑΧΕΙΡΙΣΗ</t>
  </si>
  <si>
    <t xml:space="preserve">ΚΕΝΤΡΙΚΗ ΥΠ ΗΡΕΣΙΑ ΜΟΔ (ΕΤΠΑ)</t>
  </si>
  <si>
    <t xml:space="preserve">ΚΕΝΤΡΙΚΗ ΥΠΗΡΕΣΙΑ ΜΟΔ (ΕΚΤ)</t>
  </si>
  <si>
    <t xml:space="preserve">ΥΠΟΣΤΗΡΙΞΗ ΟΠΣ</t>
  </si>
  <si>
    <t xml:space="preserve">2. ΕΛΕΓΧΟΙ</t>
  </si>
  <si>
    <t xml:space="preserve">ΠΟΙΟΤΙΚΟΣ ΕΛΕΓΧΟΣ</t>
  </si>
  <si>
    <t xml:space="preserve">ΕΛΕΓΧΟΙ ΑΡΧΗΣ ΠΛΗΡΩΜΗΣ (ΕΤΠΑ)</t>
  </si>
  <si>
    <t xml:space="preserve">ΕΛΕΓΧΟΙ ΑΡΧΗΣ ΠΛΗΡΩΜΗΣ (ΕΚΤ)</t>
  </si>
  <si>
    <t xml:space="preserve">3. ΣΥΜΒΟΥΛΕΥΤΙΚΗ ΥΠΟΣΤΗΡΙΞΗ ΚΠΣ ΙΙΙ - ΣΧΕΔΙΑΣΜΟΣ</t>
  </si>
  <si>
    <t xml:space="preserve">ΣΥΜΒΟΥΛΟΙ - ΕΜΠΕΙΡΟΓΝΩΜΟΝΕΣ (ΕΤΠΑ)</t>
  </si>
  <si>
    <t xml:space="preserve">ΣΥΜΒΟΥΛΟΙ - ΕΜΠΕΙΡΟΓΝΩΜΟΝΕΣ (ΕΚΤ)</t>
  </si>
  <si>
    <t xml:space="preserve">ΑΞΙΟΛΟΓΗΣΗ</t>
  </si>
  <si>
    <t xml:space="preserve">ΕΝΕΡΓΕΙΕΣ ΜΕ ΠΡΩΤΟΒΟΥΛΙΑ ΕΕ (ΕΤΠΑ)</t>
  </si>
  <si>
    <t xml:space="preserve">ΕΝΕΡΓΕΙΕΣ ΜΕ ΠΡΩΤΟΒΟΥΛΙΑ ΕΕ (ΕΚΤ)</t>
  </si>
  <si>
    <t xml:space="preserve">4. ΠΛΗΡΟΦΟΡΗΣΗ ΚΑΙ ΔΗΜΟΣΙΟΤΗΤΑ</t>
  </si>
  <si>
    <t xml:space="preserve">ΠΛΗΡΟΦΟΡΗΣΗ &amp; ΔΗΜΟΣΙΟΤΗΤΑ (ΕΤΠΑ)</t>
  </si>
  <si>
    <t xml:space="preserve">ΠΛΗΡΟΦΟΡΗΣΗ &amp; ΔΗΜΟΣΙΟΤΗΤΑ (ΕΚΤ)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ΧΡΗΜΑΤΟΔΟΤΙΚΟΙ ΠΙΝΑΚΕΣ ΕΠ (ΠΡΟΣ ΔΙΟΡΘΩΣΗ)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41"/>
    <col collapsed="false" customWidth="true" hidden="false" outlineLevel="0" max="3" min="3" style="1" width="37.7"/>
    <col collapsed="false" customWidth="true" hidden="false" outlineLevel="0" max="9" min="4" style="2" width="9.56"/>
    <col collapsed="false" customWidth="true" hidden="false" outlineLevel="0" max="10" min="10" style="2" width="12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2" customFormat="false" ht="12.75" hidden="false" customHeight="false" outlineLevel="0" collapsed="false">
      <c r="J2" s="4" t="s">
        <v>3</v>
      </c>
    </row>
    <row r="3" customFormat="false" ht="22.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7</v>
      </c>
    </row>
    <row r="5" customFormat="false" ht="12.75" hidden="false" customHeight="true" outlineLevel="0" collapsed="false">
      <c r="A5" s="8" t="s">
        <v>8</v>
      </c>
      <c r="B5" s="5" t="n">
        <v>1</v>
      </c>
      <c r="C5" s="9" t="s">
        <v>9</v>
      </c>
      <c r="D5" s="10" t="n">
        <v>150000</v>
      </c>
      <c r="E5" s="10" t="n">
        <v>210000</v>
      </c>
      <c r="F5" s="10" t="n">
        <v>240000</v>
      </c>
      <c r="G5" s="10" t="n">
        <v>240000</v>
      </c>
      <c r="H5" s="10" t="n">
        <v>507000</v>
      </c>
      <c r="I5" s="10" t="n">
        <v>1246767</v>
      </c>
      <c r="J5" s="11" t="n">
        <f aca="false">SUM(D5:I5)</f>
        <v>2593767</v>
      </c>
    </row>
    <row r="6" customFormat="false" ht="12.75" hidden="false" customHeight="false" outlineLevel="0" collapsed="false">
      <c r="A6" s="8"/>
      <c r="B6" s="5" t="n">
        <v>2</v>
      </c>
      <c r="C6" s="9" t="s">
        <v>10</v>
      </c>
      <c r="D6" s="10" t="n">
        <v>96448</v>
      </c>
      <c r="E6" s="10" t="n">
        <v>136237</v>
      </c>
      <c r="F6" s="10" t="n">
        <v>155699</v>
      </c>
      <c r="G6" s="10" t="n">
        <v>155699</v>
      </c>
      <c r="H6" s="10" t="n">
        <v>3253012</v>
      </c>
      <c r="I6" s="10" t="n">
        <v>2627095</v>
      </c>
      <c r="J6" s="11" t="n">
        <f aca="false">SUM(D6:I6)</f>
        <v>6424190</v>
      </c>
    </row>
    <row r="7" customFormat="false" ht="12.75" hidden="false" customHeight="false" outlineLevel="0" collapsed="false">
      <c r="A7" s="8"/>
      <c r="B7" s="5" t="n">
        <v>3</v>
      </c>
      <c r="C7" s="9" t="s">
        <v>11</v>
      </c>
      <c r="D7" s="10" t="n">
        <v>599929</v>
      </c>
      <c r="E7" s="10" t="n">
        <v>840000</v>
      </c>
      <c r="F7" s="10" t="n">
        <v>960000</v>
      </c>
      <c r="G7" s="10" t="n">
        <v>710000</v>
      </c>
      <c r="H7" s="10" t="n">
        <v>1027311</v>
      </c>
      <c r="I7" s="10" t="n">
        <v>557070</v>
      </c>
      <c r="J7" s="11" t="n">
        <f aca="false">SUM(D7:I7)</f>
        <v>4694310</v>
      </c>
    </row>
    <row r="8" customFormat="false" ht="12.75" hidden="false" customHeight="false" outlineLevel="0" collapsed="false">
      <c r="A8" s="8"/>
      <c r="B8" s="5"/>
      <c r="C8" s="9" t="s">
        <v>7</v>
      </c>
      <c r="D8" s="12" t="n">
        <f aca="false">SUM(D5:D7)</f>
        <v>846377</v>
      </c>
      <c r="E8" s="12" t="n">
        <f aca="false">SUM(E5:E7)</f>
        <v>1186237</v>
      </c>
      <c r="F8" s="12" t="n">
        <f aca="false">SUM(F5:F7)</f>
        <v>1355699</v>
      </c>
      <c r="G8" s="12" t="n">
        <f aca="false">SUM(G5:G7)</f>
        <v>1105699</v>
      </c>
      <c r="H8" s="12" t="n">
        <f aca="false">SUM(H5:H7)</f>
        <v>4787323</v>
      </c>
      <c r="I8" s="12" t="n">
        <f aca="false">SUM(I5:I7)</f>
        <v>4430932</v>
      </c>
      <c r="J8" s="11" t="n">
        <f aca="false">SUM(D8:I8)</f>
        <v>13712267</v>
      </c>
    </row>
    <row r="9" customFormat="false" ht="12.75" hidden="false" customHeight="false" outlineLevel="0" collapsed="false"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8" t="s">
        <v>12</v>
      </c>
      <c r="B10" s="5" t="n">
        <v>1</v>
      </c>
      <c r="C10" s="9" t="s">
        <v>13</v>
      </c>
      <c r="D10" s="10" t="n">
        <v>2300000</v>
      </c>
      <c r="E10" s="10" t="n">
        <v>3220000</v>
      </c>
      <c r="F10" s="10" t="n">
        <v>3880000</v>
      </c>
      <c r="G10" s="10" t="n">
        <v>5175000</v>
      </c>
      <c r="H10" s="10" t="n">
        <v>8018860</v>
      </c>
      <c r="I10" s="10" t="n">
        <v>3762940</v>
      </c>
      <c r="J10" s="11" t="n">
        <f aca="false">SUM(D10:I10)</f>
        <v>26356800</v>
      </c>
    </row>
    <row r="11" customFormat="false" ht="12.75" hidden="false" customHeight="false" outlineLevel="0" collapsed="false">
      <c r="A11" s="8"/>
      <c r="B11" s="5" t="n">
        <v>2</v>
      </c>
      <c r="C11" s="9" t="s">
        <v>14</v>
      </c>
      <c r="D11" s="10" t="n">
        <v>819704</v>
      </c>
      <c r="E11" s="10" t="n">
        <v>1148000</v>
      </c>
      <c r="F11" s="10" t="n">
        <v>1112000</v>
      </c>
      <c r="G11" s="10" t="n">
        <v>187427</v>
      </c>
      <c r="H11" s="10" t="n">
        <v>932508</v>
      </c>
      <c r="I11" s="10" t="n">
        <v>1494651</v>
      </c>
      <c r="J11" s="11" t="n">
        <f aca="false">SUM(D11:I11)</f>
        <v>5694290</v>
      </c>
    </row>
    <row r="12" customFormat="false" ht="12.75" hidden="false" customHeight="false" outlineLevel="0" collapsed="false">
      <c r="A12" s="8"/>
      <c r="B12" s="5" t="n">
        <v>3</v>
      </c>
      <c r="C12" s="9" t="s">
        <v>15</v>
      </c>
      <c r="D12" s="10" t="n">
        <v>482240</v>
      </c>
      <c r="E12" s="10" t="n">
        <v>272485</v>
      </c>
      <c r="F12" s="10" t="n">
        <v>778496</v>
      </c>
      <c r="G12" s="10" t="n">
        <v>1273849</v>
      </c>
      <c r="H12" s="10" t="n">
        <v>1078574</v>
      </c>
      <c r="I12" s="10" t="n">
        <v>0</v>
      </c>
      <c r="J12" s="11" t="n">
        <f aca="false">SUM(D12:I12)</f>
        <v>3885644</v>
      </c>
    </row>
    <row r="13" customFormat="false" ht="12.75" hidden="false" customHeight="false" outlineLevel="0" collapsed="false">
      <c r="A13" s="8"/>
      <c r="B13" s="5"/>
      <c r="C13" s="9" t="s">
        <v>7</v>
      </c>
      <c r="D13" s="12" t="n">
        <f aca="false">SUM(D10:D12)</f>
        <v>3601944</v>
      </c>
      <c r="E13" s="12" t="n">
        <f aca="false">SUM(E10:E12)</f>
        <v>4640485</v>
      </c>
      <c r="F13" s="12" t="n">
        <f aca="false">SUM(F10:F12)</f>
        <v>5770496</v>
      </c>
      <c r="G13" s="12" t="n">
        <f aca="false">SUM(G10:G12)</f>
        <v>6636276</v>
      </c>
      <c r="H13" s="12" t="n">
        <f aca="false">SUM(H10:H12)</f>
        <v>10029942</v>
      </c>
      <c r="I13" s="12" t="n">
        <f aca="false">SUM(I10:I12)</f>
        <v>5257591</v>
      </c>
      <c r="J13" s="11" t="n">
        <f aca="false">SUM(D13:I13)</f>
        <v>35936734</v>
      </c>
    </row>
    <row r="14" customFormat="false" ht="12.75" hidden="false" customHeight="false" outlineLevel="0" collapsed="false"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5" t="s">
        <v>16</v>
      </c>
      <c r="B15" s="5" t="n">
        <v>1</v>
      </c>
      <c r="C15" s="9" t="s">
        <v>17</v>
      </c>
      <c r="D15" s="10" t="n">
        <v>1265162</v>
      </c>
      <c r="E15" s="10" t="n">
        <v>1771396</v>
      </c>
      <c r="F15" s="10" t="n">
        <v>2024452</v>
      </c>
      <c r="G15" s="10" t="n">
        <v>9675883</v>
      </c>
      <c r="H15" s="10" t="n">
        <v>14490744</v>
      </c>
      <c r="I15" s="10" t="n">
        <v>6138446</v>
      </c>
      <c r="J15" s="11" t="n">
        <f aca="false">SUM(D15:I15)</f>
        <v>35366083</v>
      </c>
    </row>
    <row r="16" customFormat="false" ht="12.75" hidden="false" customHeight="false" outlineLevel="0" collapsed="false">
      <c r="A16" s="5"/>
      <c r="B16" s="5" t="n">
        <v>2</v>
      </c>
      <c r="C16" s="9" t="s">
        <v>18</v>
      </c>
      <c r="D16" s="10" t="n">
        <v>995263</v>
      </c>
      <c r="E16" s="10" t="n">
        <v>1405852</v>
      </c>
      <c r="F16" s="10" t="n">
        <v>1606688</v>
      </c>
      <c r="G16" s="10" t="n">
        <v>0</v>
      </c>
      <c r="H16" s="10" t="n">
        <v>142344</v>
      </c>
      <c r="I16" s="10" t="n">
        <v>272393</v>
      </c>
      <c r="J16" s="11" t="n">
        <f aca="false">SUM(D16:I16)</f>
        <v>4422540</v>
      </c>
    </row>
    <row r="17" customFormat="false" ht="12.75" hidden="false" customHeight="false" outlineLevel="0" collapsed="false">
      <c r="A17" s="5"/>
      <c r="B17" s="5" t="n">
        <v>3</v>
      </c>
      <c r="C17" s="9" t="s">
        <v>19</v>
      </c>
      <c r="D17" s="10" t="n">
        <v>37430</v>
      </c>
      <c r="E17" s="10" t="n">
        <v>52406</v>
      </c>
      <c r="F17" s="10" t="n">
        <v>59893</v>
      </c>
      <c r="G17" s="10" t="n">
        <v>286260</v>
      </c>
      <c r="H17" s="10" t="n">
        <v>428708</v>
      </c>
      <c r="I17" s="10" t="n">
        <v>181605</v>
      </c>
      <c r="J17" s="11" t="n">
        <f aca="false">SUM(D17:I17)</f>
        <v>1046302</v>
      </c>
    </row>
    <row r="18" customFormat="false" ht="12.75" hidden="false" customHeight="false" outlineLevel="0" collapsed="false">
      <c r="A18" s="5"/>
      <c r="B18" s="5" t="n">
        <v>4</v>
      </c>
      <c r="C18" s="9" t="s">
        <v>20</v>
      </c>
      <c r="D18" s="10" t="n">
        <v>51217</v>
      </c>
      <c r="E18" s="10" t="n">
        <v>71711</v>
      </c>
      <c r="F18" s="10" t="n">
        <v>81955</v>
      </c>
      <c r="G18" s="10" t="n">
        <v>391705</v>
      </c>
      <c r="H18" s="10" t="n">
        <v>586624</v>
      </c>
      <c r="I18" s="10" t="n">
        <v>248500</v>
      </c>
      <c r="J18" s="11" t="n">
        <f aca="false">SUM(D18:I18)</f>
        <v>1431712</v>
      </c>
    </row>
    <row r="19" customFormat="false" ht="12.75" hidden="false" customHeight="false" outlineLevel="0" collapsed="false">
      <c r="A19" s="5"/>
      <c r="B19" s="5" t="n">
        <v>5</v>
      </c>
      <c r="C19" s="9" t="s">
        <v>21</v>
      </c>
      <c r="D19" s="10" t="n">
        <v>49589</v>
      </c>
      <c r="E19" s="10" t="n">
        <v>70047</v>
      </c>
      <c r="F19" s="10" t="n">
        <v>80054</v>
      </c>
      <c r="G19" s="10" t="n">
        <v>80054</v>
      </c>
      <c r="H19" s="10" t="n">
        <v>130086</v>
      </c>
      <c r="I19" s="10" t="n">
        <v>67627</v>
      </c>
      <c r="J19" s="11" t="n">
        <f aca="false">SUM(D19:I19)</f>
        <v>477457</v>
      </c>
    </row>
    <row r="20" customFormat="false" ht="12.75" hidden="false" customHeight="false" outlineLevel="0" collapsed="false">
      <c r="A20" s="5"/>
      <c r="B20" s="5"/>
      <c r="C20" s="9" t="s">
        <v>7</v>
      </c>
      <c r="D20" s="12" t="n">
        <f aca="false">SUM(D15:D19)</f>
        <v>2398661</v>
      </c>
      <c r="E20" s="12" t="n">
        <f aca="false">SUM(E15:E19)</f>
        <v>3371412</v>
      </c>
      <c r="F20" s="12" t="n">
        <f aca="false">SUM(F15:F19)</f>
        <v>3853042</v>
      </c>
      <c r="G20" s="12" t="n">
        <f aca="false">SUM(G15:G19)</f>
        <v>10433902</v>
      </c>
      <c r="H20" s="12" t="n">
        <f aca="false">SUM(H15:H19)</f>
        <v>15778506</v>
      </c>
      <c r="I20" s="12" t="n">
        <f aca="false">SUM(I15:I19)</f>
        <v>6908571</v>
      </c>
      <c r="J20" s="11" t="n">
        <f aca="false">SUM(D20:I20)</f>
        <v>42744094</v>
      </c>
    </row>
    <row r="21" customFormat="false" ht="12.75" hidden="false" customHeight="false" outlineLevel="0" collapsed="false">
      <c r="D21" s="13"/>
      <c r="E21" s="13"/>
      <c r="F21" s="13"/>
      <c r="G21" s="13"/>
      <c r="H21" s="13"/>
      <c r="I21" s="13"/>
      <c r="J21" s="13"/>
    </row>
    <row r="22" customFormat="false" ht="12.75" hidden="false" customHeight="true" outlineLevel="0" collapsed="false">
      <c r="A22" s="5" t="s">
        <v>22</v>
      </c>
      <c r="B22" s="5" t="n">
        <v>1</v>
      </c>
      <c r="C22" s="9" t="s">
        <v>23</v>
      </c>
      <c r="D22" s="10" t="n">
        <v>1149891</v>
      </c>
      <c r="E22" s="10" t="n">
        <v>1610000</v>
      </c>
      <c r="F22" s="10" t="n">
        <v>1840000</v>
      </c>
      <c r="G22" s="10" t="n">
        <v>1469574</v>
      </c>
      <c r="H22" s="10" t="n">
        <v>12595518</v>
      </c>
      <c r="I22" s="10" t="n">
        <v>1292803</v>
      </c>
      <c r="J22" s="11" t="n">
        <f aca="false">SUM(D22:I22)</f>
        <v>19957786</v>
      </c>
    </row>
    <row r="23" customFormat="false" ht="12.75" hidden="false" customHeight="false" outlineLevel="0" collapsed="false">
      <c r="A23" s="5"/>
      <c r="B23" s="5" t="n">
        <v>2</v>
      </c>
      <c r="C23" s="9" t="s">
        <v>24</v>
      </c>
      <c r="D23" s="10" t="n">
        <v>482239</v>
      </c>
      <c r="E23" s="10" t="n">
        <v>681184</v>
      </c>
      <c r="F23" s="10" t="n">
        <v>778496</v>
      </c>
      <c r="G23" s="10" t="n">
        <v>0</v>
      </c>
      <c r="H23" s="10" t="n">
        <v>224751</v>
      </c>
      <c r="I23" s="10" t="n">
        <v>479153</v>
      </c>
      <c r="J23" s="11" t="n">
        <f aca="false">SUM(D23:I23)</f>
        <v>2645823</v>
      </c>
    </row>
    <row r="24" customFormat="false" ht="12.75" hidden="false" customHeight="false" outlineLevel="0" collapsed="false">
      <c r="A24" s="5"/>
      <c r="B24" s="5"/>
      <c r="C24" s="9" t="s">
        <v>7</v>
      </c>
      <c r="D24" s="12" t="n">
        <f aca="false">SUM(D22:D23)</f>
        <v>1632130</v>
      </c>
      <c r="E24" s="12" t="n">
        <f aca="false">SUM(E22:E23)</f>
        <v>2291184</v>
      </c>
      <c r="F24" s="12" t="n">
        <f aca="false">SUM(F22:F23)</f>
        <v>2618496</v>
      </c>
      <c r="G24" s="12" t="n">
        <f aca="false">SUM(G22:G23)</f>
        <v>1469574</v>
      </c>
      <c r="H24" s="12" t="n">
        <f aca="false">SUM(H22:H23)</f>
        <v>12820269</v>
      </c>
      <c r="I24" s="12" t="n">
        <f aca="false">SUM(I22:I23)</f>
        <v>1771956</v>
      </c>
      <c r="J24" s="11" t="n">
        <f aca="false">SUM(D24:I24)</f>
        <v>22603609</v>
      </c>
    </row>
    <row r="25" customFormat="false" ht="12.75" hidden="false" customHeight="false" outlineLevel="0" collapsed="false"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5"/>
      <c r="B27" s="5"/>
      <c r="C27" s="9" t="s">
        <v>7</v>
      </c>
      <c r="D27" s="11" t="n">
        <f aca="false">SUM(+D24+D20+D13+D8)</f>
        <v>8479112</v>
      </c>
      <c r="E27" s="11" t="n">
        <f aca="false">SUM(+E24+E20+E13+E8)</f>
        <v>11489318</v>
      </c>
      <c r="F27" s="11" t="n">
        <f aca="false">SUM(+F24+F20+F13+F8)</f>
        <v>13597733</v>
      </c>
      <c r="G27" s="11" t="n">
        <f aca="false">SUM(+G24+G20+G13+G8)</f>
        <v>19645451</v>
      </c>
      <c r="H27" s="11" t="n">
        <f aca="false">SUM(+H24+H20+H13+H8)</f>
        <v>43416040</v>
      </c>
      <c r="I27" s="11" t="n">
        <f aca="false">SUM(+I24+I20+I13+I8)</f>
        <v>18369050</v>
      </c>
      <c r="J27" s="11" t="n">
        <f aca="false">SUM(D27:I27)</f>
        <v>114996704</v>
      </c>
    </row>
    <row r="28" customFormat="false" ht="12.75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  <c r="H28" s="14"/>
      <c r="I28" s="14"/>
      <c r="J28" s="14"/>
    </row>
  </sheetData>
  <mergeCells count="6">
    <mergeCell ref="A1:J1"/>
    <mergeCell ref="A5:A8"/>
    <mergeCell ref="A10:A13"/>
    <mergeCell ref="A15:A20"/>
    <mergeCell ref="A22:A24"/>
    <mergeCell ref="A28:J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6:10Z</dcterms:created>
  <dc:creator>user</dc:creator>
  <dc:description/>
  <dc:language>en-US</dc:language>
  <cp:lastModifiedBy>Έφη Παπαδοπούλου</cp:lastModifiedBy>
  <cp:lastPrinted>2006-06-14T15:51:48Z</cp:lastPrinted>
  <dcterms:modified xsi:type="dcterms:W3CDTF">2009-06-05T12:09:01Z</dcterms:modified>
  <cp:revision>0</cp:revision>
  <dc:subject/>
  <dc:title/>
</cp:coreProperties>
</file>